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s" sheetId="1" state="visible" r:id="rId2"/>
    <sheet name="Website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ickey Elston owes Shaddock per Judge Waggoner's Order $2200 +2.26% interest</t>
  </si>
  <si>
    <t xml:space="preserve">SCS018653</t>
  </si>
  <si>
    <t xml:space="preserve">Amt +Int</t>
  </si>
  <si>
    <t xml:space="preserve">Days</t>
  </si>
  <si>
    <t xml:space="preserve">Interest to date</t>
  </si>
  <si>
    <t xml:space="preserve">Court Costs</t>
  </si>
  <si>
    <t xml:space="preserve">Original check</t>
  </si>
  <si>
    <t xml:space="preserve">Int per year</t>
  </si>
  <si>
    <t xml:space="preserve">Amount due</t>
  </si>
  <si>
    <t xml:space="preserve">#2209</t>
  </si>
  <si>
    <t xml:space="preserve">Int per day</t>
  </si>
  <si>
    <t xml:space="preserve">Int/day</t>
  </si>
  <si>
    <t xml:space="preserve">Mickey paid</t>
  </si>
  <si>
    <t xml:space="preserve">Judge awarded Mickey for "work"</t>
  </si>
  <si>
    <t xml:space="preserve">Amount</t>
  </si>
  <si>
    <t xml:space="preserve">due</t>
  </si>
  <si>
    <t xml:space="preserve">Sender</t>
  </si>
  <si>
    <t xml:space="preserve">Date</t>
  </si>
  <si>
    <t xml:space="preserve">Number</t>
  </si>
  <si>
    <t xml:space="preserve">Mickey</t>
  </si>
  <si>
    <t xml:space="preserve">Sample</t>
  </si>
  <si>
    <t xml:space="preserve">Celia</t>
  </si>
  <si>
    <t xml:space="preserve">Blank</t>
  </si>
  <si>
    <t xml:space="preserve">MickeyElston.com</t>
  </si>
  <si>
    <t xml:space="preserve">Up</t>
  </si>
  <si>
    <t xml:space="preserve">up for the first time</t>
  </si>
  <si>
    <t xml:space="preserve">down, letting the domain name expire</t>
  </si>
  <si>
    <t xml:space="preserve">up</t>
  </si>
  <si>
    <t xml:space="preserve">d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.00_);\(#,##0.00\)"/>
    <numFmt numFmtId="167" formatCode="0.00%"/>
    <numFmt numFmtId="168" formatCode="[$-409]m/d/yyyy"/>
    <numFmt numFmtId="169" formatCode="\$#,##0_);[RED]&quot;($&quot;#,##0\)"/>
    <numFmt numFmtId="170" formatCode="0.000000%"/>
    <numFmt numFmtId="171" formatCode="[$-409]#,##0_);\(#,##0\)"/>
    <numFmt numFmtId="172" formatCode="\$#,##0.00_);[RED]&quot;($&quot;#,##0.00\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ickey Elston owes Shaddock per Judge Waggoner's Order $2200 +2.26% interest</a:t>
            </a:r>
          </a:p>
        </c:rich>
      </c:tx>
      <c:layout>
        <c:manualLayout>
          <c:xMode val="edge"/>
          <c:yMode val="edge"/>
          <c:x val="0.176104141605087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94964770579"/>
          <c:y val="0.14470523008686"/>
          <c:w val="0.965543907887953"/>
          <c:h val="0.831454444649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Payments!$A$1</c:f>
              <c:strCache>
                <c:ptCount val="1"/>
                <c:pt idx="0">
                  <c:v>Mickey Elston owes Shaddock per Judge Waggoner's Order $2200 +2.26% intere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ments!$A$6:$A$20</c:f>
              <c:numCache>
                <c:formatCode>General</c:formatCode>
                <c:ptCount val="15"/>
                <c:pt idx="0">
                  <c:v>40484</c:v>
                </c:pt>
                <c:pt idx="1">
                  <c:v>40849</c:v>
                </c:pt>
                <c:pt idx="2">
                  <c:v>41215</c:v>
                </c:pt>
                <c:pt idx="3">
                  <c:v>41580</c:v>
                </c:pt>
                <c:pt idx="4">
                  <c:v>41945</c:v>
                </c:pt>
                <c:pt idx="5">
                  <c:v>42310</c:v>
                </c:pt>
                <c:pt idx="6">
                  <c:v>42676</c:v>
                </c:pt>
                <c:pt idx="7">
                  <c:v>43041</c:v>
                </c:pt>
                <c:pt idx="8">
                  <c:v>43406</c:v>
                </c:pt>
                <c:pt idx="9">
                  <c:v>43508</c:v>
                </c:pt>
                <c:pt idx="10">
                  <c:v>43771</c:v>
                </c:pt>
                <c:pt idx="11">
                  <c:v>43905</c:v>
                </c:pt>
                <c:pt idx="12">
                  <c:v>44137</c:v>
                </c:pt>
                <c:pt idx="13">
                  <c:v>44197</c:v>
                </c:pt>
                <c:pt idx="14">
                  <c:v>44291</c:v>
                </c:pt>
              </c:numCache>
            </c:numRef>
          </c:xVal>
          <c:yVal>
            <c:numRef>
              <c:f>Payments!$D$6:$D$20</c:f>
              <c:numCache>
                <c:formatCode>General</c:formatCode>
                <c:ptCount val="15"/>
                <c:pt idx="0">
                  <c:v>2200</c:v>
                </c:pt>
                <c:pt idx="1">
                  <c:v>2249.68596851472</c:v>
                </c:pt>
                <c:pt idx="2">
                  <c:v>2300.63327161442</c:v>
                </c:pt>
                <c:pt idx="3">
                  <c:v>2352.59199538594</c:v>
                </c:pt>
                <c:pt idx="4">
                  <c:v>2405.72418257263</c:v>
                </c:pt>
                <c:pt idx="5">
                  <c:v>2460.05633529553</c:v>
                </c:pt>
                <c:pt idx="6">
                  <c:v>2515.76777125181</c:v>
                </c:pt>
                <c:pt idx="7">
                  <c:v>2572.58520683034</c:v>
                </c:pt>
                <c:pt idx="8">
                  <c:v>2630.68583755215</c:v>
                </c:pt>
                <c:pt idx="9">
                  <c:v>2647.28886833306</c:v>
                </c:pt>
                <c:pt idx="10">
                  <c:v>2690.3688288412</c:v>
                </c:pt>
                <c:pt idx="11">
                  <c:v>2712.31831442329</c:v>
                </c:pt>
                <c:pt idx="12">
                  <c:v>2751.29601516466</c:v>
                </c:pt>
                <c:pt idx="13">
                  <c:v>2761.32346437686</c:v>
                </c:pt>
                <c:pt idx="14">
                  <c:v>2777.51260832326</c:v>
                </c:pt>
              </c:numCache>
            </c:numRef>
          </c:yVal>
          <c:smooth val="0"/>
        </c:ser>
        <c:axId val="46526082"/>
        <c:axId val="77883191"/>
      </c:scatterChart>
      <c:valAx>
        <c:axId val="465260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3191"/>
        <c:crossesAt val="0"/>
        <c:crossBetween val="midCat"/>
      </c:valAx>
      <c:valAx>
        <c:axId val="7788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6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ickeyElston.com   Up &amp; 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84862911353"/>
          <c:y val="0.195025822234303"/>
          <c:w val="0.972165270876047"/>
          <c:h val="0.770318021201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Website!$B$2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bsite!$A$3:$A$9</c:f>
              <c:numCache>
                <c:formatCode>General</c:formatCode>
                <c:ptCount val="7"/>
                <c:pt idx="0">
                  <c:v>40402</c:v>
                </c:pt>
                <c:pt idx="1">
                  <c:v>41620</c:v>
                </c:pt>
                <c:pt idx="3">
                  <c:v>42135</c:v>
                </c:pt>
                <c:pt idx="4">
                  <c:v>43231</c:v>
                </c:pt>
                <c:pt idx="6">
                  <c:v>43509</c:v>
                </c:pt>
              </c:numCache>
            </c:numRef>
          </c:xVal>
          <c:yVal>
            <c:numRef>
              <c:f>Website!$B$3:$B$9</c:f>
              <c:numCache>
                <c:formatCode>General</c:formatCode>
                <c:ptCount val="7"/>
                <c:pt idx="0">
                  <c:v>1</c:v>
                </c:pt>
                <c:pt idx="1">
                  <c:v>0.2</c:v>
                </c:pt>
                <c:pt idx="2">
                  <c:v>0.2</c:v>
                </c:pt>
                <c:pt idx="3">
                  <c:v>1</c:v>
                </c:pt>
                <c:pt idx="4">
                  <c:v>0.2</c:v>
                </c:pt>
                <c:pt idx="5">
                  <c:v>0.2</c:v>
                </c:pt>
                <c:pt idx="6">
                  <c:v>1</c:v>
                </c:pt>
              </c:numCache>
            </c:numRef>
          </c:yVal>
          <c:smooth val="0"/>
        </c:ser>
        <c:axId val="87090990"/>
        <c:axId val="76095114"/>
      </c:scatterChart>
      <c:valAx>
        <c:axId val="870909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5114"/>
        <c:crossesAt val="0"/>
        <c:crossBetween val="midCat"/>
      </c:valAx>
      <c:valAx>
        <c:axId val="76095114"/>
        <c:scaling>
          <c:orientation val="minMax"/>
          <c:max val="1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09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6</xdr:row>
      <xdr:rowOff>86040</xdr:rowOff>
    </xdr:from>
    <xdr:to>
      <xdr:col>16</xdr:col>
      <xdr:colOff>24012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2892240" y="1057680"/>
        <a:ext cx="8379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2</xdr:row>
      <xdr:rowOff>75600</xdr:rowOff>
    </xdr:from>
    <xdr:to>
      <xdr:col>16</xdr:col>
      <xdr:colOff>49932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805320" y="2018880"/>
        <a:ext cx="103593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  <col collapsed="false" customWidth="true" hidden="false" outlineLevel="0" max="5" min="5" style="0" width="3.28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12" min="12" style="0" width="13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  <c r="F1" s="0" t="s">
        <v>2</v>
      </c>
      <c r="G1" s="1" t="n">
        <f aca="false">D15</f>
        <v>2647.28886833306</v>
      </c>
    </row>
    <row r="2" customFormat="false" ht="12.75" hidden="false" customHeight="false" outlineLevel="0" collapsed="false">
      <c r="B2" s="0" t="s">
        <v>3</v>
      </c>
      <c r="C2" s="2" t="n">
        <f aca="false">SUM(C6:C23)</f>
        <v>691.547204367062</v>
      </c>
      <c r="D2" s="0" t="s">
        <v>4</v>
      </c>
      <c r="F2" s="0" t="s">
        <v>5</v>
      </c>
      <c r="G2" s="0" t="n">
        <v>101.5</v>
      </c>
      <c r="J2" s="0" t="s">
        <v>6</v>
      </c>
    </row>
    <row r="3" customFormat="false" ht="12.75" hidden="false" customHeight="false" outlineLevel="0" collapsed="false">
      <c r="C3" s="3" t="n">
        <v>0.0226</v>
      </c>
      <c r="D3" s="0" t="s">
        <v>7</v>
      </c>
      <c r="F3" s="0" t="s">
        <v>8</v>
      </c>
      <c r="G3" s="1" t="n">
        <f aca="false">G1+G2</f>
        <v>2748.78886833306</v>
      </c>
      <c r="J3" s="4" t="n">
        <v>40364</v>
      </c>
      <c r="K3" s="5" t="n">
        <v>2500</v>
      </c>
      <c r="L3" s="0" t="s">
        <v>9</v>
      </c>
    </row>
    <row r="4" customFormat="false" ht="12.75" hidden="false" customHeight="false" outlineLevel="0" collapsed="false">
      <c r="C4" s="6" t="n">
        <f aca="false">C3/365.25</f>
        <v>6.18754277891855E-005</v>
      </c>
      <c r="D4" s="6" t="s">
        <v>10</v>
      </c>
      <c r="F4" s="0" t="s">
        <v>11</v>
      </c>
      <c r="G4" s="0" t="n">
        <f aca="false">C2/A5</f>
        <v>0.228686244830378</v>
      </c>
      <c r="K4" s="0" t="n">
        <v>100</v>
      </c>
      <c r="L4" s="0" t="s">
        <v>12</v>
      </c>
    </row>
    <row r="5" customFormat="false" ht="12.75" hidden="false" customHeight="false" outlineLevel="0" collapsed="false">
      <c r="A5" s="7" t="n">
        <f aca="false">SUM(B6:B15)</f>
        <v>3024</v>
      </c>
      <c r="B5" s="0" t="s">
        <v>3</v>
      </c>
      <c r="C5" s="1"/>
      <c r="D5" s="1"/>
      <c r="K5" s="0" t="n">
        <v>200</v>
      </c>
      <c r="L5" s="0" t="s">
        <v>13</v>
      </c>
    </row>
    <row r="6" customFormat="false" ht="12.75" hidden="false" customHeight="false" outlineLevel="0" collapsed="false">
      <c r="A6" s="4" t="n">
        <v>40484</v>
      </c>
      <c r="B6" s="8" t="n">
        <v>0</v>
      </c>
      <c r="C6" s="9"/>
      <c r="D6" s="10" t="n">
        <f aca="false">K6</f>
        <v>2200</v>
      </c>
      <c r="E6" s="0" t="s">
        <v>14</v>
      </c>
      <c r="K6" s="5" t="n">
        <f aca="false">K3-K4-K5</f>
        <v>2200</v>
      </c>
      <c r="L6" s="0" t="s">
        <v>15</v>
      </c>
    </row>
    <row r="7" customFormat="false" ht="12.75" hidden="false" customHeight="false" outlineLevel="0" collapsed="false">
      <c r="A7" s="4" t="n">
        <v>40849</v>
      </c>
      <c r="B7" s="8" t="n">
        <f aca="false">A7-A6</f>
        <v>365</v>
      </c>
      <c r="C7" s="9" t="n">
        <f aca="false">D6*$C$4*B7</f>
        <v>49.6859685147159</v>
      </c>
      <c r="D7" s="9" t="n">
        <f aca="false">D6+C7</f>
        <v>2249.68596851472</v>
      </c>
    </row>
    <row r="8" customFormat="false" ht="12.75" hidden="false" customHeight="false" outlineLevel="0" collapsed="false">
      <c r="A8" s="4" t="n">
        <v>41215</v>
      </c>
      <c r="B8" s="8" t="n">
        <f aca="false">A8-A7</f>
        <v>366</v>
      </c>
      <c r="C8" s="9" t="n">
        <f aca="false">D7*$C$4*B8</f>
        <v>50.9473030997025</v>
      </c>
      <c r="D8" s="9" t="n">
        <f aca="false">D7+C8</f>
        <v>2300.63327161442</v>
      </c>
    </row>
    <row r="9" customFormat="false" ht="12.75" hidden="false" customHeight="false" outlineLevel="0" collapsed="false">
      <c r="A9" s="4" t="n">
        <v>41580</v>
      </c>
      <c r="B9" s="8" t="n">
        <f aca="false">A9-A8</f>
        <v>365</v>
      </c>
      <c r="C9" s="9" t="n">
        <f aca="false">D8*$C$4*B9</f>
        <v>51.9587237715191</v>
      </c>
      <c r="D9" s="9" t="n">
        <f aca="false">D8+C9</f>
        <v>2352.59199538594</v>
      </c>
    </row>
    <row r="10" customFormat="false" ht="12.75" hidden="false" customHeight="false" outlineLevel="0" collapsed="false">
      <c r="A10" s="4" t="n">
        <v>41945</v>
      </c>
      <c r="B10" s="8" t="n">
        <f aca="false">A10-A9</f>
        <v>365</v>
      </c>
      <c r="C10" s="9" t="n">
        <f aca="false">D9*$C$4*B10</f>
        <v>53.1321871866902</v>
      </c>
      <c r="D10" s="9" t="n">
        <f aca="false">D9+C10</f>
        <v>2405.72418257263</v>
      </c>
      <c r="J10" s="0" t="s">
        <v>16</v>
      </c>
      <c r="K10" s="0" t="s">
        <v>17</v>
      </c>
      <c r="L10" s="0" t="s">
        <v>18</v>
      </c>
    </row>
    <row r="11" customFormat="false" ht="12.75" hidden="false" customHeight="false" outlineLevel="0" collapsed="false">
      <c r="A11" s="4" t="n">
        <v>42310</v>
      </c>
      <c r="B11" s="8" t="n">
        <f aca="false">A11-A10</f>
        <v>365</v>
      </c>
      <c r="C11" s="9" t="n">
        <f aca="false">D10*$C$4*B11</f>
        <v>54.3321527229065</v>
      </c>
      <c r="D11" s="9" t="n">
        <f aca="false">D10+C11</f>
        <v>2460.05633529553</v>
      </c>
      <c r="J11" s="0" t="s">
        <v>19</v>
      </c>
      <c r="K11" s="4" t="n">
        <v>40975</v>
      </c>
      <c r="L11" s="0" t="n">
        <v>19591090368</v>
      </c>
      <c r="M11" s="0" t="n">
        <v>123456</v>
      </c>
    </row>
    <row r="12" customFormat="false" ht="12.75" hidden="false" customHeight="false" outlineLevel="0" collapsed="false">
      <c r="A12" s="4" t="n">
        <v>42676</v>
      </c>
      <c r="B12" s="8" t="n">
        <f aca="false">A12-A11</f>
        <v>366</v>
      </c>
      <c r="C12" s="9" t="n">
        <f aca="false">D11*$C$4*B12</f>
        <v>55.711435956278</v>
      </c>
      <c r="D12" s="9" t="n">
        <f aca="false">D11+C12</f>
        <v>2515.76777125181</v>
      </c>
      <c r="J12" s="0" t="s">
        <v>20</v>
      </c>
      <c r="K12" s="4" t="n">
        <v>40976</v>
      </c>
      <c r="L12" s="0" t="n">
        <v>19577664939</v>
      </c>
    </row>
    <row r="13" customFormat="false" ht="12.75" hidden="false" customHeight="false" outlineLevel="0" collapsed="false">
      <c r="A13" s="4" t="n">
        <v>43041</v>
      </c>
      <c r="B13" s="8" t="n">
        <f aca="false">A13-A12</f>
        <v>365</v>
      </c>
      <c r="C13" s="9" t="n">
        <f aca="false">D12*$C$4*B13</f>
        <v>56.8174355785248</v>
      </c>
      <c r="D13" s="9" t="n">
        <f aca="false">D12+C13</f>
        <v>2572.58520683034</v>
      </c>
      <c r="J13" s="0" t="s">
        <v>21</v>
      </c>
      <c r="K13" s="4" t="n">
        <v>43159</v>
      </c>
      <c r="L13" s="0" t="n">
        <v>23846638836</v>
      </c>
      <c r="M13" s="0" t="n">
        <f aca="false">L13-L12</f>
        <v>4268973897</v>
      </c>
      <c r="N13" s="0" t="n">
        <f aca="false">K13-K12</f>
        <v>2183</v>
      </c>
    </row>
    <row r="14" customFormat="false" ht="12.75" hidden="false" customHeight="false" outlineLevel="0" collapsed="false">
      <c r="A14" s="4" t="n">
        <v>43406</v>
      </c>
      <c r="B14" s="8" t="n">
        <f aca="false">A14-A13</f>
        <v>365</v>
      </c>
      <c r="C14" s="9" t="n">
        <f aca="false">D13*$C$4*B14</f>
        <v>58.1006307218164</v>
      </c>
      <c r="D14" s="9" t="n">
        <f aca="false">D13+C14</f>
        <v>2630.68583755215</v>
      </c>
      <c r="J14" s="0" t="s">
        <v>22</v>
      </c>
      <c r="K14" s="4" t="n">
        <v>43900</v>
      </c>
      <c r="L14" s="0" t="n">
        <v>25991090368</v>
      </c>
      <c r="M14" s="0" t="n">
        <f aca="false">L14-L13</f>
        <v>2144451532</v>
      </c>
      <c r="N14" s="0" t="n">
        <f aca="false">K14-K13</f>
        <v>741</v>
      </c>
    </row>
    <row r="15" customFormat="false" ht="12.75" hidden="false" customHeight="false" outlineLevel="0" collapsed="false">
      <c r="A15" s="4" t="n">
        <v>43508</v>
      </c>
      <c r="B15" s="8" t="n">
        <f aca="false">A15-A14</f>
        <v>102</v>
      </c>
      <c r="C15" s="9" t="n">
        <f aca="false">D14*$C$4*B15</f>
        <v>16.6030307809041</v>
      </c>
      <c r="D15" s="9" t="n">
        <f aca="false">D14+C15</f>
        <v>2647.28886833306</v>
      </c>
    </row>
    <row r="16" customFormat="false" ht="12.75" hidden="false" customHeight="false" outlineLevel="0" collapsed="false">
      <c r="A16" s="4" t="n">
        <v>43771</v>
      </c>
      <c r="B16" s="8" t="n">
        <f aca="false">A16-A15</f>
        <v>263</v>
      </c>
      <c r="C16" s="9" t="n">
        <f aca="false">D15*$C$4*B16</f>
        <v>43.0799605081397</v>
      </c>
      <c r="D16" s="9" t="n">
        <f aca="false">D15+C16</f>
        <v>2690.3688288412</v>
      </c>
    </row>
    <row r="17" customFormat="false" ht="12.75" hidden="false" customHeight="false" outlineLevel="0" collapsed="false">
      <c r="A17" s="4" t="n">
        <v>43905</v>
      </c>
      <c r="B17" s="8" t="n">
        <f aca="false">A17-A15</f>
        <v>397</v>
      </c>
      <c r="C17" s="9" t="n">
        <f aca="false">D15*$C$4*B17</f>
        <v>65.0294460902337</v>
      </c>
      <c r="D17" s="9" t="n">
        <f aca="false">D15+C17</f>
        <v>2712.31831442329</v>
      </c>
    </row>
    <row r="18" customFormat="false" ht="12.75" hidden="false" customHeight="false" outlineLevel="0" collapsed="false">
      <c r="A18" s="4" t="n">
        <v>44137</v>
      </c>
      <c r="B18" s="8" t="n">
        <f aca="false">A18-A16</f>
        <v>366</v>
      </c>
      <c r="C18" s="9" t="n">
        <f aca="false">D16*$C$4*B18</f>
        <v>60.9271863234575</v>
      </c>
      <c r="D18" s="9" t="n">
        <f aca="false">D16+C18</f>
        <v>2751.29601516466</v>
      </c>
    </row>
    <row r="19" customFormat="false" ht="12.75" hidden="false" customHeight="false" outlineLevel="0" collapsed="false">
      <c r="A19" s="4" t="n">
        <v>44197</v>
      </c>
      <c r="B19" s="8" t="n">
        <f aca="false">A19-A17</f>
        <v>292</v>
      </c>
      <c r="C19" s="9" t="n">
        <f aca="false">D17*$C$4*B19</f>
        <v>49.005149953572</v>
      </c>
      <c r="D19" s="9" t="n">
        <f aca="false">D17+C19</f>
        <v>2761.32346437686</v>
      </c>
    </row>
    <row r="20" customFormat="false" ht="12.75" hidden="false" customHeight="false" outlineLevel="0" collapsed="false">
      <c r="A20" s="4" t="n">
        <v>44291</v>
      </c>
      <c r="B20" s="8" t="n">
        <f aca="false">A20-A18</f>
        <v>154</v>
      </c>
      <c r="C20" s="9" t="n">
        <f aca="false">D18*$C$4*B20</f>
        <v>26.2165931586011</v>
      </c>
      <c r="D20" s="9" t="n">
        <f aca="false">D18+C20</f>
        <v>2777.5126083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11" t="s">
        <v>17</v>
      </c>
      <c r="B2" s="11" t="s">
        <v>24</v>
      </c>
      <c r="C2" s="12"/>
    </row>
    <row r="3" customFormat="false" ht="12.75" hidden="false" customHeight="false" outlineLevel="0" collapsed="false">
      <c r="A3" s="13" t="n">
        <v>40402</v>
      </c>
      <c r="B3" s="14" t="n">
        <v>1</v>
      </c>
      <c r="C3" s="12" t="s">
        <v>25</v>
      </c>
    </row>
    <row r="4" customFormat="false" ht="12.75" hidden="false" customHeight="false" outlineLevel="0" collapsed="false">
      <c r="A4" s="13" t="n">
        <v>41620</v>
      </c>
      <c r="B4" s="14" t="n">
        <v>0.2</v>
      </c>
      <c r="C4" s="12" t="s">
        <v>26</v>
      </c>
      <c r="K4" s="4" t="n">
        <v>43508</v>
      </c>
    </row>
    <row r="5" customFormat="false" ht="12.75" hidden="false" customHeight="false" outlineLevel="0" collapsed="false">
      <c r="A5" s="12"/>
      <c r="B5" s="14" t="n">
        <v>0.2</v>
      </c>
      <c r="C5" s="12"/>
      <c r="K5" s="4" t="n">
        <v>43231</v>
      </c>
    </row>
    <row r="6" customFormat="false" ht="12.75" hidden="false" customHeight="false" outlineLevel="0" collapsed="false">
      <c r="A6" s="13" t="n">
        <v>42135</v>
      </c>
      <c r="B6" s="14" t="n">
        <v>1</v>
      </c>
      <c r="C6" s="12" t="s">
        <v>27</v>
      </c>
      <c r="K6" s="15" t="n">
        <f aca="false">K4-K5</f>
        <v>277</v>
      </c>
    </row>
    <row r="7" customFormat="false" ht="12.75" hidden="false" customHeight="false" outlineLevel="0" collapsed="false">
      <c r="A7" s="13" t="n">
        <v>43231</v>
      </c>
      <c r="B7" s="14" t="n">
        <v>0.2</v>
      </c>
      <c r="C7" s="12" t="s">
        <v>28</v>
      </c>
      <c r="K7" s="0" t="n">
        <f aca="false">K6/30</f>
        <v>9.23333333333333</v>
      </c>
    </row>
    <row r="8" customFormat="false" ht="12.75" hidden="false" customHeight="false" outlineLevel="0" collapsed="false">
      <c r="A8" s="12"/>
      <c r="B8" s="14" t="n">
        <v>0.2</v>
      </c>
      <c r="C8" s="12"/>
    </row>
    <row r="9" customFormat="false" ht="12.75" hidden="false" customHeight="false" outlineLevel="0" collapsed="false">
      <c r="A9" s="13" t="n">
        <v>43509</v>
      </c>
      <c r="B9" s="14" t="n">
        <v>1</v>
      </c>
      <c r="C9" s="12" t="s">
        <v>27</v>
      </c>
    </row>
    <row r="10" customFormat="false" ht="12.75" hidden="false" customHeight="false" outlineLevel="0" collapsed="false">
      <c r="A10" s="12"/>
      <c r="B10" s="14"/>
      <c r="C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2:29:10Z</dcterms:created>
  <dc:creator>Admin007</dc:creator>
  <dc:description/>
  <dc:language>en-US</dc:language>
  <cp:lastModifiedBy>Rick Shaddock</cp:lastModifiedBy>
  <dcterms:modified xsi:type="dcterms:W3CDTF">2021-04-06T13:21:57Z</dcterms:modified>
  <cp:revision>0</cp:revision>
  <dc:subject/>
  <dc:title/>
</cp:coreProperties>
</file>